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matu_nosauk" sheetId="1" state="visible" r:id="rId2"/>
    <sheet name="Piem_prem_NB" sheetId="2" state="visible" r:id="rId3"/>
    <sheet name="Soc_ga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101">
  <si>
    <t xml:space="preserve">6. pielikums</t>
  </si>
  <si>
    <t xml:space="preserve">APSTIPRINĀTS
ar Ventspils valstspilsētas pašvaldības 
izpilddirektora</t>
  </si>
  <si>
    <t xml:space="preserve">2024.gada ____. februāra rīkojumu Nr. 1-19/</t>
  </si>
  <si>
    <t xml:space="preserve">Atlīdzības noteikšanas kritēriji un darba samaksas apmērs, sadalījumā pa amatu grupām</t>
  </si>
  <si>
    <t xml:space="preserve">Ventspils Sociālajā dienestā</t>
  </si>
  <si>
    <t xml:space="preserve">Ventspils Sociālās aprūpes namā "Selga"</t>
  </si>
  <si>
    <t xml:space="preserve">Bērnu sociālās aprūpes centrā</t>
  </si>
  <si>
    <t xml:space="preserve">Amatu grupa</t>
  </si>
  <si>
    <t xml:space="preserve">Amatu vietu skaits</t>
  </si>
  <si>
    <t xml:space="preserve">Mēnešalgas diapazons</t>
  </si>
  <si>
    <t xml:space="preserve">Vidējā mēnešalga</t>
  </si>
  <si>
    <t xml:space="preserve">Amatu saime, apakšsaime, līmenis</t>
  </si>
  <si>
    <t xml:space="preserve">Amata nosaukums</t>
  </si>
  <si>
    <t xml:space="preserve">No</t>
  </si>
  <si>
    <t xml:space="preserve">Līdz</t>
  </si>
  <si>
    <t xml:space="preserve">1,2 II; 1,2 I</t>
  </si>
  <si>
    <t xml:space="preserve">Vadītāji un vadītāju vietnieki</t>
  </si>
  <si>
    <t xml:space="preserve">15,2 II; 15,2 III</t>
  </si>
  <si>
    <t xml:space="preserve">Galvenais ekonomists; Ekonomists </t>
  </si>
  <si>
    <t xml:space="preserve">43,1 IV; 43,1 IIIC; 
43,1 IIIB; 43,1 IIIA
43,1 VA; 43,1 VIA</t>
  </si>
  <si>
    <t xml:space="preserve">Sociālie darbinieki, sociālie rehabilitētāji, sociālie aprūpētāji, sociālie audzinātāji</t>
  </si>
  <si>
    <t xml:space="preserve">21,2 I; 24 II; 25 I; 26 I</t>
  </si>
  <si>
    <t xml:space="preserve">Speciālisti</t>
  </si>
  <si>
    <t xml:space="preserve">20,3 I</t>
  </si>
  <si>
    <t xml:space="preserve">Lietveži, sekretāri</t>
  </si>
  <si>
    <t xml:space="preserve">6,2 IVA; 6,2 VA</t>
  </si>
  <si>
    <t xml:space="preserve">Medmāsas</t>
  </si>
  <si>
    <t xml:space="preserve">46,1 II; 46,1 III</t>
  </si>
  <si>
    <t xml:space="preserve">Transportlīdzekļu vadītāji</t>
  </si>
  <si>
    <t xml:space="preserve">43,1 IA</t>
  </si>
  <si>
    <t xml:space="preserve">Aprūpētāji</t>
  </si>
  <si>
    <t xml:space="preserve">2 I; 3 II; 16 I; 16 III</t>
  </si>
  <si>
    <t xml:space="preserve">Tehniskie darbinieki</t>
  </si>
  <si>
    <t xml:space="preserve">Kopā</t>
  </si>
  <si>
    <t xml:space="preserve">Ventspils Sociālā dienesta vadītāja</t>
  </si>
  <si>
    <t xml:space="preserve">U. Lapskalna </t>
  </si>
  <si>
    <t xml:space="preserve">Sagatavoja:</t>
  </si>
  <si>
    <t xml:space="preserve">R.Brūvere</t>
  </si>
  <si>
    <t xml:space="preserve">Informācija par piemaksām, prēmijām un naudas balvām</t>
  </si>
  <si>
    <t xml:space="preserve">Nr.p.k.</t>
  </si>
  <si>
    <t xml:space="preserve">Piemaksas vai prēmijas veids, naudas balva</t>
  </si>
  <si>
    <t xml:space="preserve">Piemaksas, prēmijas vai  naudas balvas apmērs (euro vai %)</t>
  </si>
  <si>
    <t xml:space="preserve">Piešķiršanas pamatojums vai  kritēriji</t>
  </si>
  <si>
    <t xml:space="preserve">Piemaksa par papildus darbu</t>
  </si>
  <si>
    <t xml:space="preserve">Līdz 30% no amatpersonai (darbiniekam) noteiktās mēnešalgas</t>
  </si>
  <si>
    <t xml:space="preserve">Papildus amata aprakstā noteiktajiem amata pienākumiem vēl citu pienākumu pildīšana</t>
  </si>
  <si>
    <t xml:space="preserve">Papildus pienākumu pildīšana saviem tiešajiem amata pienākumiem, aizvietojot prombūtnē esošu amatpersonu (darbinieku)</t>
  </si>
  <si>
    <t xml:space="preserve">Piemaksa par nozīmīgu ieguldījumu attiecīgās institūcijas mērķu sasniegšanā</t>
  </si>
  <si>
    <t xml:space="preserve">Ņemot vērā konkrētās amatpersonas (darbinieka) ieguldījumu attiecīgās institūcijas mērķu sasniegšanā </t>
  </si>
  <si>
    <t xml:space="preserve">Tirgus koeficients</t>
  </si>
  <si>
    <t xml:space="preserve">Robežās no 1,1-1,5
nepārsniedzot Ministru prezidentam noteikto mēnešalgu
</t>
  </si>
  <si>
    <t xml:space="preserve">Profesijas un specifiskās jomas, kurām piemēro tirgus koeficientu, nosaka Ministru kabinets</t>
  </si>
  <si>
    <t xml:space="preserve">Naudas balva</t>
  </si>
  <si>
    <t xml:space="preserve">Kalendāra gada ietvaros nepārsniedzot amatpersonai (darbiniekam) noteiktās mēnešalgas apmēru</t>
  </si>
  <si>
    <t xml:space="preserve">Sakarā ar amatpersonai (darbiniekam) vai valsts vai pašvaldības institūcijai svarīgu sasniegumu (notikumu), ņemot vērā amatpersonas (darbinieka) ieguldījumu attiecīgās institūcijas mērķu sasniegšanā</t>
  </si>
  <si>
    <t xml:space="preserve">Prēmija par ikgadējās darbības rezultātiem</t>
  </si>
  <si>
    <t xml:space="preserve">Reizi gadā, nepārsniedzot 75 % no mēnešalgas </t>
  </si>
  <si>
    <t xml:space="preserve">Saskaņā ar ikgadējo darbības un tās rezultātu novērtējumu</t>
  </si>
  <si>
    <t xml:space="preserve">Prēmija par drošsirdīgu un pašaizliedzīgu darbību</t>
  </si>
  <si>
    <t xml:space="preserve">Kalendāra gada laikā nepārsniedzot 120 % no mēnešalgas, bet ikreizējās prēmijas apmēram nepārsniedzot 60 % no mēnešalgas</t>
  </si>
  <si>
    <t xml:space="preserve">Par drošsirdīgu un pašaizliedzīgu rīcību, veicot amata (darba) pienākumus, kā arī par tāda nozieguma novēršanu vai atklāšanu, kas radījis vai varēja radīt būtisku kaitējumu</t>
  </si>
  <si>
    <t xml:space="preserve">Sociālā dienesta vadītāja</t>
  </si>
  <si>
    <t xml:space="preserve">U. Lapskalna</t>
  </si>
  <si>
    <t xml:space="preserve">Informācija par sociālajām garantijām</t>
  </si>
  <si>
    <t xml:space="preserve">Sociālās garantijas veids</t>
  </si>
  <si>
    <t xml:space="preserve">Sociālās garantijas apmērs (euro vai %)</t>
  </si>
  <si>
    <t xml:space="preserve">Pabalsts par bērnu invalīdu</t>
  </si>
  <si>
    <t xml:space="preserve">750 EUR</t>
  </si>
  <si>
    <t xml:space="preserve">Vienu reizi kalendāra gadā amatpersonai (darbiniekam) par katru apgādībā esošu bērnu invalīdu līdz 18 gadu vecumam</t>
  </si>
  <si>
    <t xml:space="preserve">Pabalsts, aizejot ikgadējā apmaksātā atvaļinājumā</t>
  </si>
  <si>
    <t xml:space="preserve">Līdz 50% no amatpersonai (darbiniekam) noteiktās mēnešalgas</t>
  </si>
  <si>
    <t xml:space="preserve">Vienu reizi kalendāra gadā, aizejot ikgadējā apmaksātā atvaļinājumā, ņemot vērā amatpersonas (darbinieka) nodarbinātības ilgumu Ventspils valstspilsētas pašvaldībā un ieņemamo amatu</t>
  </si>
  <si>
    <t xml:space="preserve">Pabalsts  amatpersonas (darbinieka) nāves gadījumā</t>
  </si>
  <si>
    <t xml:space="preserve">Vienas mēnešalgas apmērā</t>
  </si>
  <si>
    <t xml:space="preserve">Vienai no amatpersonas (darbinieka) ģimenes locekļiem vai personai, kura uzņēmusies amatpersonas (darbinieka) apbedīšanu, gada laikā pēc amatpersonas (darbinieka) nāves vienreizējs pabalsts vienas mēnešalgas apmērā amatpersonas (darbinieka) nāves gadījumā </t>
  </si>
  <si>
    <t xml:space="preserve">Pabalsts amatpersonai (darbiniekam) viņa ģimenes locekļa  -  laulātā, bērna, vecāku, adoptētāju vai adoptēto apbedīšanas izdevumu segšanai </t>
  </si>
  <si>
    <t xml:space="preserve">Vienas Latvijas Republikas minimālās mēneša darba algas apmērā </t>
  </si>
  <si>
    <t xml:space="preserve">Vienreizēju pabalsts amatpersonai (darbiniekam) viņa ģimenes locekļa (laulātā, bērna, vecāku, vecvecāku, adoptētāja vai adoptētā, brāļa vai māsas) apbedīšanas izdevumu segšanai </t>
  </si>
  <si>
    <t xml:space="preserve">Pabalsts amatpersonai (darbiniekam) viņa ģimenes locekļa - vecvecāku, brāļu vai māsu apbedīšanas izdevumu segšanai</t>
  </si>
  <si>
    <t xml:space="preserve">75 % apmērā no vienas Latvijas Republikas minimālās mēneša darba algas apmēra </t>
  </si>
  <si>
    <t xml:space="preserve">Kompensācija par speciālo medicīnisko optiski redzes korekcijas līdzekļu iegādi amatpersonai (darbiniekam)</t>
  </si>
  <si>
    <r>
      <rPr>
        <sz val="11"/>
        <color rgb="FF000000"/>
        <rFont val="Times New Roman"/>
        <family val="1"/>
        <charset val="186"/>
      </rPr>
      <t xml:space="preserve">50% apmērā, nosakot ne vairāk kā </t>
    </r>
    <r>
      <rPr>
        <i val="true"/>
        <sz val="11"/>
        <color rgb="FF000000"/>
        <rFont val="Times New Roman"/>
        <family val="1"/>
        <charset val="186"/>
      </rPr>
      <t xml:space="preserve">euro</t>
    </r>
    <r>
      <rPr>
        <sz val="11"/>
        <color rgb="FF000000"/>
        <rFont val="Times New Roman"/>
        <family val="1"/>
        <charset val="186"/>
      </rPr>
      <t xml:space="preserve"> 71.14 (septiņdesmit viens </t>
    </r>
    <r>
      <rPr>
        <i val="true"/>
        <sz val="11"/>
        <color rgb="FF000000"/>
        <rFont val="Times New Roman"/>
        <family val="1"/>
        <charset val="186"/>
      </rPr>
      <t xml:space="preserve">euro</t>
    </r>
    <r>
      <rPr>
        <sz val="11"/>
        <color rgb="FF000000"/>
        <rFont val="Times New Roman"/>
        <family val="1"/>
        <charset val="186"/>
      </rPr>
      <t xml:space="preserve"> un 14 </t>
    </r>
    <r>
      <rPr>
        <i val="true"/>
        <sz val="11"/>
        <color rgb="FF000000"/>
        <rFont val="Times New Roman"/>
        <family val="1"/>
        <charset val="186"/>
      </rPr>
      <t xml:space="preserve">euro centi</t>
    </r>
    <r>
      <rPr>
        <sz val="11"/>
        <color rgb="FF000000"/>
        <rFont val="Times New Roman"/>
        <family val="1"/>
        <charset val="186"/>
      </rPr>
      <t xml:space="preserve">) limitu</t>
    </r>
  </si>
  <si>
    <t xml:space="preserve">Ja veselības pārbaudē konstatēts, ka amatpersonai (darbiniekam) nepieciešami darba pienākumu veikšanai piemēroti speciāli medicīniski optiski redzes korekcijas līdzekļi, attiecīgā pašvaldības iestāde kompensē optisko redzes korekcijas līdzekļu iegādi</t>
  </si>
  <si>
    <t xml:space="preserve">Amatpersonas (darbinieka) veselības apdrošināšana</t>
  </si>
  <si>
    <t xml:space="preserve">Atbilstoši iepirkuma rezultātiem</t>
  </si>
  <si>
    <t xml:space="preserve">Veselības apdrošināšana tiek nodrošināta amatpersonai (darbiniekam) ņemot vērā nodarbinātības ilgumu Ventspils valstspilsētas pašvaldībā un ieņemamo amatu</t>
  </si>
  <si>
    <t xml:space="preserve">Mācību maksas izdevumu kompensācija amatpersonai (darbiniekam)</t>
  </si>
  <si>
    <t xml:space="preserve">Līdz 30 % no gada mācību maksas</t>
  </si>
  <si>
    <t xml:space="preserve">Ja amatpersona (darbinieks) nostrādājusi Ventspils valstspilsētas pašvaldībā nepārtraukti vismaz 3 (trīs) gadus, tai var tikt kompensēta maksa par mācībām augstākās izglītības iestādēs, ja apgūstamā izglītība atbilst amata specifikai</t>
  </si>
  <si>
    <t xml:space="preserve">Kvalifikācijas paaugstināšanas izdevumu segšana</t>
  </si>
  <si>
    <t xml:space="preserve">Saskaņā ar attiecīgās iestādes apstiprināto budžetu un kārtību</t>
  </si>
  <si>
    <t xml:space="preserve">Attiecīgās Ventspils valstspilsētas pašvaldības iestādes vadītājs izvērtē, vai amatpersonai (darbiniekam) ir nepieciešams paaugstināt kvalifikāciju, un nosūta paaugstināt kvalifikāciju ar attiecīgās Ventspils pilsētas pašvaldības iestādes vadītāja vai viņa pilnvarotas amatpersonas rakstisku rīkojumu. </t>
  </si>
  <si>
    <t xml:space="preserve">Sabiedriskā transporta izmantošanas darba vajadzībām izdevumu segšana amatpersonai (darbiniekam)</t>
  </si>
  <si>
    <t xml:space="preserve">Kompensācijas apmēru par sabiedriskā transporta izdevumiem, kas amatpersonai (darbiniekam) radušies, izmantojot sabiedrisko transportu amata (darba) pienākumu izpildei, nosaka, ņemot vērā faktiskos izdevumus apliecinošus attaisnojuma dokumentus (biļetes, čekus)</t>
  </si>
  <si>
    <t xml:space="preserve">Amatpersonas (darbinieka) valdījumā esošā transportlīdzekļa izmantošanas darba vajadzībām izdevumu segšana</t>
  </si>
  <si>
    <t xml:space="preserve">Ja amatpersonai (darbiniekam) amata (darba) pienākumu izpildes nodrošināšanai nav iespējams izmantot attiecīgās iestādes valdījumā esošu transportlīdzekli vai sabiedrisko transportu un amatpersona (darbinieks) izmanto tās īpašumā vai valdījumā esošu transportlīdzekli, attiecīgās iestādes vadītājs vai viņa pilnvarota amatpersona slēdz ar amatpersonu (darbinieku) līgumu par amatpersonas (darbinieka) īpašumā vai valdījumā esoša transportlīdzekļa izmantošanu amata (darba) pienākumu izpildes nodrošināšanai un par tā nolietojuma un ekspluatācijas izdevumu kompensēšanu.</t>
  </si>
  <si>
    <t xml:space="preserve">Attiecīgās iestādes īpašumā esošā mobilā tālruņa sakaru izdevumu segšana amatpersonai (darbiniekam)  </t>
  </si>
  <si>
    <t xml:space="preserve">Saskaņā ar attiecīgās iestādes apstiprināto budžetu</t>
  </si>
  <si>
    <t xml:space="preserve">Amatpersonai (darbiniekam), kurai amata (darba) pienākumu izpildei tiek piešķirtas tiesības izmantot attiecīgās iestādes īpašumā esošo mobilo tālruni, sakaru izdevumi tiek segti saskaņā ar attiecīgās iestādes apstiprināto budžetu vai amatpersonai (darbiniekam), kas amata (darba) pienākumu izpildei lieto savā īpašumā esošu mobilo tālruni, sakaru izdevumi tiek kompensēti Ventspils valstspilsētas pašvaldības izpilddirektora noteiktajā kārtībā un apmērā saskaņā ar attiecīgas iestādes budžetu</t>
  </si>
  <si>
    <t xml:space="preserve">Amatpersonas (darbinieka) īpašumā esošā mobilā tālruņa sakaru izdevumu kompensācija</t>
  </si>
  <si>
    <t xml:space="preserve">Ventspils valstspilsētas pašvaldības izpilddirektora noteiktajā kārtībā un apmērā saskaņā ar attiecīgās iestādes budžetu</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General"/>
  </numFmts>
  <fonts count="21">
    <font>
      <sz val="11"/>
      <color rgb="FF000000"/>
      <name val="Calibri"/>
      <family val="2"/>
      <charset val="186"/>
    </font>
    <font>
      <sz val="10"/>
      <name val="Arial"/>
      <family val="0"/>
    </font>
    <font>
      <sz val="10"/>
      <name val="Arial"/>
      <family val="0"/>
    </font>
    <font>
      <sz val="10"/>
      <name val="Arial"/>
      <family val="0"/>
    </font>
    <font>
      <sz val="10"/>
      <name val="Times New Roman"/>
      <family val="1"/>
      <charset val="186"/>
    </font>
    <font>
      <b val="true"/>
      <sz val="10"/>
      <name val="Times New Roman"/>
      <family val="1"/>
      <charset val="186"/>
    </font>
    <font>
      <i val="true"/>
      <sz val="10"/>
      <name val="Times New Roman"/>
      <family val="1"/>
      <charset val="186"/>
    </font>
    <font>
      <sz val="10"/>
      <color rgb="FF000000"/>
      <name val="Times New Roman"/>
      <family val="1"/>
      <charset val="186"/>
    </font>
    <font>
      <sz val="10"/>
      <color rgb="FF000000"/>
      <name val="Calibri"/>
      <family val="2"/>
      <charset val="186"/>
    </font>
    <font>
      <i val="true"/>
      <sz val="8"/>
      <color rgb="FF000000"/>
      <name val="Times New Roman"/>
      <family val="1"/>
      <charset val="186"/>
    </font>
    <font>
      <i val="true"/>
      <sz val="8"/>
      <name val="Times New Roman"/>
      <family val="1"/>
      <charset val="186"/>
    </font>
    <font>
      <sz val="10"/>
      <color rgb="FFFF0000"/>
      <name val="Times New Roman"/>
      <family val="1"/>
      <charset val="186"/>
    </font>
    <font>
      <sz val="10"/>
      <name val="Times New Roman"/>
      <family val="1"/>
    </font>
    <font>
      <sz val="8"/>
      <name val="Times New Roman"/>
      <family val="1"/>
      <charset val="186"/>
    </font>
    <font>
      <sz val="12"/>
      <color rgb="FF000000"/>
      <name val="Times New Roman"/>
      <family val="1"/>
      <charset val="186"/>
    </font>
    <font>
      <b val="true"/>
      <sz val="12"/>
      <color rgb="FF000000"/>
      <name val="Times New Roman"/>
      <family val="1"/>
      <charset val="186"/>
    </font>
    <font>
      <b val="true"/>
      <i val="true"/>
      <sz val="10"/>
      <color rgb="FF000000"/>
      <name val="Times New Roman"/>
      <family val="1"/>
      <charset val="186"/>
    </font>
    <font>
      <b val="true"/>
      <sz val="11"/>
      <color rgb="FF000000"/>
      <name val="Times New Roman"/>
      <family val="1"/>
      <charset val="186"/>
    </font>
    <font>
      <b val="true"/>
      <i val="true"/>
      <sz val="11"/>
      <color rgb="FF000000"/>
      <name val="Times New Roman"/>
      <family val="1"/>
      <charset val="186"/>
    </font>
    <font>
      <sz val="11"/>
      <color rgb="FF000000"/>
      <name val="Times New Roman"/>
      <family val="1"/>
      <charset val="186"/>
    </font>
    <font>
      <i val="true"/>
      <sz val="11"/>
      <color rgb="FF000000"/>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4" fillId="0" borderId="1"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C18" activeCellId="0" sqref="C18"/>
    </sheetView>
  </sheetViews>
  <sheetFormatPr defaultColWidth="9.43359375" defaultRowHeight="13.2" zeroHeight="false" outlineLevelRow="0" outlineLevelCol="0"/>
  <cols>
    <col collapsed="false" customWidth="true" hidden="false" outlineLevel="0" max="1" min="1" style="1" width="21.32"/>
    <col collapsed="false" customWidth="true" hidden="false" outlineLevel="0" max="2" min="2" style="2" width="22.88"/>
    <col collapsed="false" customWidth="true" hidden="false" outlineLevel="0" max="3" min="3" style="1" width="10.1"/>
    <col collapsed="false" customWidth="true" hidden="false" outlineLevel="0" max="4" min="4" style="3" width="18.33"/>
    <col collapsed="false" customWidth="true" hidden="false" outlineLevel="0" max="5" min="5" style="3" width="10.1"/>
    <col collapsed="false" customWidth="true" hidden="false" outlineLevel="0" max="6" min="6" style="3" width="9.55"/>
    <col collapsed="false" customWidth="true" hidden="false" outlineLevel="0" max="7" min="7" style="4" width="54.32"/>
    <col collapsed="false" customWidth="true" hidden="false" outlineLevel="0" max="236" min="8" style="4" width="9.1"/>
    <col collapsed="false" customWidth="true" hidden="false" outlineLevel="0" max="237" min="237" style="4" width="4.66"/>
    <col collapsed="false" customWidth="true" hidden="false" outlineLevel="0" max="238" min="238" style="4" width="18.1"/>
    <col collapsed="false" customWidth="true" hidden="false" outlineLevel="0" max="239" min="239" style="4" width="22.88"/>
    <col collapsed="false" customWidth="true" hidden="false" outlineLevel="0" max="240" min="240" style="4" width="17.1"/>
    <col collapsed="false" customWidth="true" hidden="false" outlineLevel="0" max="241" min="241" style="4" width="9.1"/>
    <col collapsed="false" customWidth="true" hidden="false" outlineLevel="0" max="242" min="242" style="4" width="5.99"/>
    <col collapsed="false" customWidth="true" hidden="false" outlineLevel="0" max="243" min="243" style="4" width="7.88"/>
    <col collapsed="false" customWidth="true" hidden="false" outlineLevel="0" max="244" min="244" style="4" width="10.32"/>
    <col collapsed="false" customWidth="true" hidden="false" outlineLevel="0" max="247" min="245" style="4" width="9.99"/>
    <col collapsed="false" customWidth="true" hidden="false" outlineLevel="0" max="248" min="248" style="4" width="6.43"/>
    <col collapsed="false" customWidth="true" hidden="false" outlineLevel="0" max="249" min="249" style="4" width="15.87"/>
    <col collapsed="false" customWidth="true" hidden="false" outlineLevel="0" max="250" min="250" style="4" width="5.87"/>
    <col collapsed="false" customWidth="true" hidden="false" outlineLevel="0" max="251" min="251" style="4" width="7.43"/>
    <col collapsed="false" customWidth="true" hidden="false" outlineLevel="0" max="252" min="252" style="4" width="22.88"/>
    <col collapsed="false" customWidth="true" hidden="false" outlineLevel="0" max="253" min="253" style="4" width="16.99"/>
    <col collapsed="false" customWidth="true" hidden="false" outlineLevel="0" max="254" min="254" style="4" width="8.66"/>
    <col collapsed="false" customWidth="true" hidden="false" outlineLevel="0" max="255" min="255" style="4" width="9.55"/>
    <col collapsed="false" customWidth="false" hidden="false" outlineLevel="0" max="257" min="256" style="4" width="9.43"/>
  </cols>
  <sheetData>
    <row r="1" customFormat="false" ht="15" hidden="false" customHeight="true" outlineLevel="0" collapsed="false">
      <c r="D1" s="5"/>
      <c r="E1" s="6" t="s">
        <v>0</v>
      </c>
      <c r="F1" s="6"/>
    </row>
    <row r="2" customFormat="false" ht="45.75" hidden="false" customHeight="true" outlineLevel="0" collapsed="false">
      <c r="C2" s="7" t="s">
        <v>1</v>
      </c>
      <c r="D2" s="7"/>
      <c r="E2" s="7"/>
      <c r="F2" s="7"/>
      <c r="G2" s="8"/>
    </row>
    <row r="3" s="12" customFormat="true" ht="13.2" hidden="false" customHeight="true" outlineLevel="0" collapsed="false">
      <c r="A3" s="9"/>
      <c r="B3" s="10"/>
      <c r="C3" s="11" t="s">
        <v>2</v>
      </c>
      <c r="D3" s="11"/>
      <c r="E3" s="11"/>
      <c r="F3" s="11"/>
    </row>
    <row r="4" customFormat="false" ht="15" hidden="false" customHeight="true" outlineLevel="0" collapsed="false">
      <c r="D4" s="5"/>
      <c r="E4" s="5"/>
      <c r="F4" s="5"/>
    </row>
    <row r="6" customFormat="false" ht="13.2" hidden="false" customHeight="false" outlineLevel="0" collapsed="false">
      <c r="D6" s="4"/>
      <c r="E6" s="13"/>
      <c r="F6" s="14"/>
    </row>
    <row r="7" customFormat="false" ht="13.8" hidden="false" customHeight="false" outlineLevel="0" collapsed="false">
      <c r="D7" s="15"/>
      <c r="E7" s="16"/>
      <c r="F7" s="15"/>
    </row>
    <row r="8" customFormat="false" ht="39.75" hidden="false" customHeight="true" outlineLevel="0" collapsed="false">
      <c r="A8" s="17" t="s">
        <v>3</v>
      </c>
      <c r="B8" s="17"/>
      <c r="C8" s="17"/>
      <c r="D8" s="17"/>
      <c r="E8" s="17"/>
      <c r="F8" s="17"/>
    </row>
    <row r="9" customFormat="false" ht="12.75" hidden="false" customHeight="true" outlineLevel="0" collapsed="false">
      <c r="B9" s="18" t="s">
        <v>4</v>
      </c>
      <c r="C9" s="18"/>
      <c r="D9" s="8"/>
      <c r="E9" s="8"/>
      <c r="F9" s="4"/>
    </row>
    <row r="10" customFormat="false" ht="12.75" hidden="false" customHeight="true" outlineLevel="0" collapsed="false">
      <c r="B10" s="18" t="s">
        <v>5</v>
      </c>
      <c r="C10" s="18"/>
      <c r="D10" s="8"/>
      <c r="E10" s="8"/>
      <c r="F10" s="4"/>
    </row>
    <row r="11" customFormat="false" ht="12.75" hidden="false" customHeight="true" outlineLevel="0" collapsed="false">
      <c r="B11" s="18" t="s">
        <v>6</v>
      </c>
      <c r="C11" s="18"/>
      <c r="D11" s="8"/>
      <c r="E11" s="8"/>
      <c r="F11" s="4"/>
    </row>
    <row r="12" customFormat="false" ht="10.5" hidden="false" customHeight="true" outlineLevel="0" collapsed="false">
      <c r="A12" s="19"/>
      <c r="B12" s="19"/>
      <c r="C12" s="2"/>
      <c r="D12" s="8"/>
      <c r="E12" s="8"/>
      <c r="F12" s="4"/>
    </row>
    <row r="13" customFormat="false" ht="13.2" hidden="false" customHeight="true" outlineLevel="0" collapsed="false">
      <c r="A13" s="20" t="s">
        <v>7</v>
      </c>
      <c r="B13" s="20"/>
      <c r="C13" s="20" t="s">
        <v>8</v>
      </c>
      <c r="D13" s="21" t="s">
        <v>9</v>
      </c>
      <c r="E13" s="21"/>
      <c r="F13" s="21" t="s">
        <v>10</v>
      </c>
    </row>
    <row r="14" s="23" customFormat="true" ht="12.75" hidden="false" customHeight="true" outlineLevel="0" collapsed="false">
      <c r="A14" s="20" t="s">
        <v>11</v>
      </c>
      <c r="B14" s="22" t="s">
        <v>12</v>
      </c>
      <c r="C14" s="20"/>
      <c r="D14" s="21"/>
      <c r="E14" s="21"/>
      <c r="F14" s="21"/>
    </row>
    <row r="15" s="23" customFormat="true" ht="13.2" hidden="false" customHeight="false" outlineLevel="0" collapsed="false">
      <c r="A15" s="20"/>
      <c r="B15" s="22"/>
      <c r="C15" s="20"/>
      <c r="D15" s="21" t="s">
        <v>13</v>
      </c>
      <c r="E15" s="21" t="s">
        <v>14</v>
      </c>
      <c r="F15" s="21"/>
    </row>
    <row r="16" s="26" customFormat="true" ht="10.2" hidden="false" customHeight="false" outlineLevel="0" collapsed="false">
      <c r="A16" s="24" t="n">
        <v>1</v>
      </c>
      <c r="B16" s="25" t="n">
        <v>2</v>
      </c>
      <c r="C16" s="25" t="n">
        <v>3</v>
      </c>
      <c r="D16" s="24" t="n">
        <v>4</v>
      </c>
      <c r="E16" s="24" t="n">
        <v>5</v>
      </c>
      <c r="F16" s="25" t="n">
        <v>6</v>
      </c>
    </row>
    <row r="17" customFormat="false" ht="13.2" hidden="false" customHeight="false" outlineLevel="0" collapsed="false">
      <c r="A17" s="27" t="s">
        <v>15</v>
      </c>
      <c r="B17" s="28" t="s">
        <v>16</v>
      </c>
      <c r="C17" s="27" t="n">
        <v>3</v>
      </c>
      <c r="D17" s="29" t="n">
        <v>2304</v>
      </c>
      <c r="E17" s="29" t="n">
        <v>4898</v>
      </c>
      <c r="F17" s="30" t="n">
        <f aca="false">AVERAGE(D17:E17)</f>
        <v>3601</v>
      </c>
      <c r="G17" s="31"/>
    </row>
    <row r="18" customFormat="false" ht="26.4" hidden="false" customHeight="false" outlineLevel="0" collapsed="false">
      <c r="A18" s="27" t="s">
        <v>17</v>
      </c>
      <c r="B18" s="28" t="s">
        <v>18</v>
      </c>
      <c r="C18" s="27" t="n">
        <v>1.5</v>
      </c>
      <c r="D18" s="29" t="n">
        <v>1025</v>
      </c>
      <c r="E18" s="29" t="n">
        <v>2191</v>
      </c>
      <c r="F18" s="30" t="n">
        <f aca="false">AVERAGE(D18:E18)</f>
        <v>1608</v>
      </c>
    </row>
    <row r="19" customFormat="false" ht="52.8" hidden="false" customHeight="false" outlineLevel="0" collapsed="false">
      <c r="A19" s="27" t="s">
        <v>19</v>
      </c>
      <c r="B19" s="28" t="s">
        <v>20</v>
      </c>
      <c r="C19" s="32" t="n">
        <v>32</v>
      </c>
      <c r="D19" s="29" t="n">
        <v>803</v>
      </c>
      <c r="E19" s="29" t="n">
        <v>2649</v>
      </c>
      <c r="F19" s="30" t="n">
        <f aca="false">AVERAGE(D19:E19)</f>
        <v>1726</v>
      </c>
      <c r="G19" s="31"/>
    </row>
    <row r="20" customFormat="false" ht="13.2" hidden="false" customHeight="false" outlineLevel="0" collapsed="false">
      <c r="A20" s="27" t="s">
        <v>21</v>
      </c>
      <c r="B20" s="28" t="s">
        <v>22</v>
      </c>
      <c r="C20" s="27" t="n">
        <v>5</v>
      </c>
      <c r="D20" s="29" t="n">
        <v>917</v>
      </c>
      <c r="E20" s="29" t="n">
        <v>1309</v>
      </c>
      <c r="F20" s="30" t="n">
        <f aca="false">AVERAGE(D20:E20)</f>
        <v>1113</v>
      </c>
    </row>
    <row r="21" s="31" customFormat="true" ht="13.2" hidden="false" customHeight="false" outlineLevel="0" collapsed="false">
      <c r="A21" s="27" t="s">
        <v>23</v>
      </c>
      <c r="B21" s="28" t="s">
        <v>24</v>
      </c>
      <c r="C21" s="27" t="n">
        <v>2</v>
      </c>
      <c r="D21" s="29" t="n">
        <v>972</v>
      </c>
      <c r="E21" s="29" t="n">
        <v>1052</v>
      </c>
      <c r="F21" s="30" t="n">
        <f aca="false">AVERAGE(D21:E21)</f>
        <v>1012</v>
      </c>
    </row>
    <row r="22" customFormat="false" ht="23.25" hidden="false" customHeight="true" outlineLevel="0" collapsed="false">
      <c r="A22" s="27" t="s">
        <v>25</v>
      </c>
      <c r="B22" s="28" t="s">
        <v>26</v>
      </c>
      <c r="C22" s="27" t="n">
        <v>4</v>
      </c>
      <c r="D22" s="29" t="n">
        <v>898</v>
      </c>
      <c r="E22" s="29" t="n">
        <v>1095</v>
      </c>
      <c r="F22" s="30" t="n">
        <f aca="false">AVERAGE(D22:E22)</f>
        <v>996.5</v>
      </c>
    </row>
    <row r="23" customFormat="false" ht="18.75" hidden="false" customHeight="true" outlineLevel="0" collapsed="false">
      <c r="A23" s="27" t="s">
        <v>27</v>
      </c>
      <c r="B23" s="28" t="s">
        <v>28</v>
      </c>
      <c r="C23" s="27" t="n">
        <v>3</v>
      </c>
      <c r="D23" s="29" t="n">
        <v>865</v>
      </c>
      <c r="E23" s="29" t="n">
        <v>1026</v>
      </c>
      <c r="F23" s="30" t="n">
        <f aca="false">AVERAGE(D23:E23)</f>
        <v>945.5</v>
      </c>
    </row>
    <row r="24" customFormat="false" ht="18.75" hidden="false" customHeight="true" outlineLevel="0" collapsed="false">
      <c r="A24" s="27" t="s">
        <v>29</v>
      </c>
      <c r="B24" s="28" t="s">
        <v>30</v>
      </c>
      <c r="C24" s="27" t="n">
        <v>22</v>
      </c>
      <c r="D24" s="29" t="n">
        <v>745</v>
      </c>
      <c r="E24" s="29" t="n">
        <v>762</v>
      </c>
      <c r="F24" s="30" t="n">
        <f aca="false">AVERAGE(D24:E24)</f>
        <v>753.5</v>
      </c>
    </row>
    <row r="25" customFormat="false" ht="42" hidden="false" customHeight="true" outlineLevel="0" collapsed="false">
      <c r="A25" s="27" t="s">
        <v>31</v>
      </c>
      <c r="B25" s="28" t="s">
        <v>32</v>
      </c>
      <c r="C25" s="27" t="n">
        <v>8.85</v>
      </c>
      <c r="D25" s="29" t="n">
        <v>700</v>
      </c>
      <c r="E25" s="29" t="n">
        <v>1044</v>
      </c>
      <c r="F25" s="30" t="n">
        <f aca="false">AVERAGE(D25:E25)</f>
        <v>872</v>
      </c>
    </row>
    <row r="26" customFormat="false" ht="13.2" hidden="false" customHeight="false" outlineLevel="0" collapsed="false">
      <c r="A26" s="27"/>
      <c r="B26" s="33" t="s">
        <v>33</v>
      </c>
      <c r="C26" s="34" t="n">
        <f aca="false">SUM(C17:C25)</f>
        <v>81.35</v>
      </c>
      <c r="D26" s="35"/>
      <c r="E26" s="35"/>
      <c r="F26" s="35"/>
    </row>
    <row r="27" customFormat="false" ht="13.2" hidden="false" customHeight="false" outlineLevel="0" collapsed="false">
      <c r="C27" s="36"/>
    </row>
    <row r="28" customFormat="false" ht="13.2" hidden="false" customHeight="false" outlineLevel="0" collapsed="false">
      <c r="A28" s="18"/>
      <c r="B28" s="23"/>
      <c r="C28" s="18"/>
      <c r="D28" s="37"/>
      <c r="E28" s="37"/>
      <c r="F28" s="37"/>
    </row>
    <row r="29" customFormat="false" ht="25.5" hidden="false" customHeight="true" outlineLevel="0" collapsed="false">
      <c r="A29" s="38" t="s">
        <v>34</v>
      </c>
      <c r="B29" s="38"/>
      <c r="C29" s="39"/>
      <c r="D29" s="40" t="s">
        <v>35</v>
      </c>
      <c r="E29" s="40"/>
      <c r="F29" s="4"/>
    </row>
    <row r="30" customFormat="false" ht="17.25" hidden="false" customHeight="true" outlineLevel="0" collapsed="false">
      <c r="A30" s="41"/>
      <c r="C30" s="2"/>
      <c r="D30" s="1"/>
      <c r="E30" s="1"/>
      <c r="F30" s="2"/>
    </row>
    <row r="31" customFormat="false" ht="13.2" hidden="false" customHeight="false" outlineLevel="0" collapsed="false">
      <c r="A31" s="41"/>
      <c r="C31" s="2"/>
      <c r="D31" s="1"/>
      <c r="E31" s="1"/>
      <c r="F31" s="2"/>
    </row>
    <row r="32" customFormat="false" ht="13.2" hidden="false" customHeight="false" outlineLevel="0" collapsed="false">
      <c r="A32" s="42" t="s">
        <v>36</v>
      </c>
      <c r="C32" s="2"/>
      <c r="D32" s="8"/>
      <c r="E32" s="8"/>
      <c r="F32" s="2"/>
    </row>
    <row r="33" customFormat="false" ht="13.2" hidden="false" customHeight="false" outlineLevel="0" collapsed="false">
      <c r="A33" s="42" t="s">
        <v>37</v>
      </c>
      <c r="B33" s="43"/>
      <c r="C33" s="2"/>
      <c r="D33" s="8"/>
      <c r="E33" s="8"/>
      <c r="F33" s="2"/>
    </row>
    <row r="34" customFormat="false" ht="13.2" hidden="false" customHeight="false" outlineLevel="0" collapsed="false">
      <c r="A34" s="44" t="n">
        <v>63601202</v>
      </c>
      <c r="B34" s="43"/>
      <c r="C34" s="2"/>
      <c r="D34" s="8"/>
      <c r="E34" s="8"/>
      <c r="F34" s="2"/>
    </row>
    <row r="35" customFormat="false" ht="13.2" hidden="false" customHeight="false" outlineLevel="0" collapsed="false">
      <c r="C35" s="2"/>
      <c r="D35" s="8"/>
      <c r="E35" s="8"/>
      <c r="F35" s="2"/>
    </row>
    <row r="36" customFormat="false" ht="13.2" hidden="false" customHeight="false" outlineLevel="0" collapsed="false">
      <c r="C36" s="2"/>
      <c r="D36" s="8"/>
      <c r="E36" s="8"/>
      <c r="F36" s="2"/>
    </row>
    <row r="37" customFormat="false" ht="13.2" hidden="false" customHeight="false" outlineLevel="0" collapsed="false">
      <c r="C37" s="2"/>
      <c r="D37" s="8"/>
      <c r="E37" s="8"/>
      <c r="F37" s="43"/>
    </row>
  </sheetData>
  <mergeCells count="16">
    <mergeCell ref="E1:F1"/>
    <mergeCell ref="C2:F2"/>
    <mergeCell ref="C3:F3"/>
    <mergeCell ref="D4:F4"/>
    <mergeCell ref="A8:F8"/>
    <mergeCell ref="B9:C9"/>
    <mergeCell ref="B10:C10"/>
    <mergeCell ref="B11:C11"/>
    <mergeCell ref="A13:B13"/>
    <mergeCell ref="C13:C15"/>
    <mergeCell ref="D13:E14"/>
    <mergeCell ref="F13:F15"/>
    <mergeCell ref="A14:A15"/>
    <mergeCell ref="B14:B15"/>
    <mergeCell ref="A29:B29"/>
    <mergeCell ref="D29:E2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5.6" zeroHeight="false" outlineLevelRow="0" outlineLevelCol="0"/>
  <cols>
    <col collapsed="false" customWidth="false" hidden="false" outlineLevel="0" max="1" min="1" style="45" width="9.1"/>
    <col collapsed="false" customWidth="true" hidden="false" outlineLevel="0" max="2" min="2" style="45" width="26.32"/>
    <col collapsed="false" customWidth="true" hidden="false" outlineLevel="0" max="3" min="3" style="45" width="28.55"/>
    <col collapsed="false" customWidth="true" hidden="false" outlineLevel="0" max="4" min="4" style="45" width="28.33"/>
    <col collapsed="false" customWidth="false" hidden="false" outlineLevel="0" max="257" min="5" style="45" width="9.1"/>
  </cols>
  <sheetData>
    <row r="1" customFormat="false" ht="15.6" hidden="false" customHeight="false" outlineLevel="0" collapsed="false">
      <c r="B1" s="46" t="s">
        <v>38</v>
      </c>
    </row>
    <row r="3" s="48" customFormat="true" ht="46.8" hidden="false" customHeight="false" outlineLevel="0" collapsed="false">
      <c r="A3" s="47" t="s">
        <v>39</v>
      </c>
      <c r="B3" s="47" t="s">
        <v>40</v>
      </c>
      <c r="C3" s="47" t="s">
        <v>41</v>
      </c>
      <c r="D3" s="47" t="s">
        <v>42</v>
      </c>
    </row>
    <row r="4" s="48" customFormat="true" ht="15.6" hidden="false" customHeight="false" outlineLevel="0" collapsed="false">
      <c r="A4" s="49" t="n">
        <v>1</v>
      </c>
      <c r="B4" s="49" t="n">
        <v>2</v>
      </c>
      <c r="C4" s="49" t="n">
        <v>3</v>
      </c>
      <c r="D4" s="49" t="n">
        <v>4</v>
      </c>
    </row>
    <row r="5" s="53" customFormat="true" ht="62.4" hidden="false" customHeight="true" outlineLevel="0" collapsed="false">
      <c r="A5" s="50" t="n">
        <v>1</v>
      </c>
      <c r="B5" s="51" t="s">
        <v>43</v>
      </c>
      <c r="C5" s="50" t="s">
        <v>44</v>
      </c>
      <c r="D5" s="52" t="s">
        <v>45</v>
      </c>
    </row>
    <row r="6" s="53" customFormat="true" ht="78" hidden="false" customHeight="false" outlineLevel="0" collapsed="false">
      <c r="A6" s="50" t="n">
        <v>2</v>
      </c>
      <c r="B6" s="51"/>
      <c r="C6" s="50" t="s">
        <v>44</v>
      </c>
      <c r="D6" s="52" t="s">
        <v>46</v>
      </c>
    </row>
    <row r="7" s="53" customFormat="true" ht="62.4" hidden="false" customHeight="false" outlineLevel="0" collapsed="false">
      <c r="A7" s="50" t="n">
        <v>3</v>
      </c>
      <c r="B7" s="54" t="s">
        <v>47</v>
      </c>
      <c r="C7" s="50" t="s">
        <v>44</v>
      </c>
      <c r="D7" s="52" t="s">
        <v>48</v>
      </c>
    </row>
    <row r="8" s="53" customFormat="true" ht="78" hidden="false" customHeight="false" outlineLevel="0" collapsed="false">
      <c r="A8" s="50" t="n">
        <v>4</v>
      </c>
      <c r="B8" s="54" t="s">
        <v>49</v>
      </c>
      <c r="C8" s="50" t="s">
        <v>50</v>
      </c>
      <c r="D8" s="52" t="s">
        <v>51</v>
      </c>
    </row>
    <row r="9" s="53" customFormat="true" ht="124.8" hidden="false" customHeight="false" outlineLevel="0" collapsed="false">
      <c r="A9" s="50" t="n">
        <v>5</v>
      </c>
      <c r="B9" s="54" t="s">
        <v>52</v>
      </c>
      <c r="C9" s="50" t="s">
        <v>53</v>
      </c>
      <c r="D9" s="52" t="s">
        <v>54</v>
      </c>
    </row>
    <row r="10" s="53" customFormat="true" ht="31.2" hidden="false" customHeight="false" outlineLevel="0" collapsed="false">
      <c r="A10" s="50" t="n">
        <v>6</v>
      </c>
      <c r="B10" s="54" t="s">
        <v>55</v>
      </c>
      <c r="C10" s="50" t="s">
        <v>56</v>
      </c>
      <c r="D10" s="52" t="s">
        <v>57</v>
      </c>
    </row>
    <row r="11" s="53" customFormat="true" ht="109.2" hidden="false" customHeight="false" outlineLevel="0" collapsed="false">
      <c r="A11" s="50" t="n">
        <v>7</v>
      </c>
      <c r="B11" s="54" t="s">
        <v>58</v>
      </c>
      <c r="C11" s="50" t="s">
        <v>59</v>
      </c>
      <c r="D11" s="52" t="s">
        <v>60</v>
      </c>
    </row>
    <row r="12" s="53" customFormat="true" ht="15.6" hidden="false" customHeight="false" outlineLevel="0" collapsed="false"/>
    <row r="13" customFormat="false" ht="15.6" hidden="false" customHeight="false" outlineLevel="0" collapsed="false">
      <c r="B13" s="45" t="s">
        <v>61</v>
      </c>
      <c r="D13" s="55" t="s">
        <v>62</v>
      </c>
    </row>
  </sheetData>
  <mergeCells count="1">
    <mergeCell ref="B5:B6"/>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015625" defaultRowHeight="15.6" zeroHeight="false" outlineLevelRow="0" outlineLevelCol="0"/>
  <cols>
    <col collapsed="false" customWidth="false" hidden="false" outlineLevel="0" max="1" min="1" style="45" width="9.1"/>
    <col collapsed="false" customWidth="true" hidden="false" outlineLevel="0" max="2" min="2" style="45" width="35.99"/>
    <col collapsed="false" customWidth="true" hidden="false" outlineLevel="0" max="3" min="3" style="45" width="30.66"/>
    <col collapsed="false" customWidth="true" hidden="false" outlineLevel="0" max="4" min="4" style="45" width="54.99"/>
    <col collapsed="false" customWidth="false" hidden="false" outlineLevel="0" max="257" min="5" style="45" width="9.1"/>
  </cols>
  <sheetData>
    <row r="1" customFormat="false" ht="15.6" hidden="false" customHeight="false" outlineLevel="0" collapsed="false">
      <c r="C1" s="46" t="s">
        <v>63</v>
      </c>
    </row>
    <row r="3" s="48" customFormat="true" ht="27.6" hidden="false" customHeight="false" outlineLevel="0" collapsed="false">
      <c r="A3" s="56" t="s">
        <v>39</v>
      </c>
      <c r="B3" s="56" t="s">
        <v>64</v>
      </c>
      <c r="C3" s="56" t="s">
        <v>65</v>
      </c>
      <c r="D3" s="56" t="s">
        <v>42</v>
      </c>
    </row>
    <row r="4" s="48" customFormat="true" ht="15.6" hidden="false" customHeight="false" outlineLevel="0" collapsed="false">
      <c r="A4" s="57" t="n">
        <v>1</v>
      </c>
      <c r="B4" s="57" t="n">
        <v>2</v>
      </c>
      <c r="C4" s="57" t="n">
        <v>3</v>
      </c>
      <c r="D4" s="57" t="n">
        <v>4</v>
      </c>
    </row>
    <row r="5" s="53" customFormat="true" ht="54" hidden="false" customHeight="true" outlineLevel="0" collapsed="false">
      <c r="A5" s="58" t="n">
        <v>1</v>
      </c>
      <c r="B5" s="59" t="s">
        <v>66</v>
      </c>
      <c r="C5" s="60" t="s">
        <v>67</v>
      </c>
      <c r="D5" s="61" t="s">
        <v>68</v>
      </c>
    </row>
    <row r="6" s="53" customFormat="true" ht="65.25" hidden="false" customHeight="true" outlineLevel="0" collapsed="false">
      <c r="A6" s="58" t="n">
        <v>2</v>
      </c>
      <c r="B6" s="59" t="s">
        <v>69</v>
      </c>
      <c r="C6" s="59" t="s">
        <v>70</v>
      </c>
      <c r="D6" s="61" t="s">
        <v>71</v>
      </c>
    </row>
    <row r="7" s="53" customFormat="true" ht="81.75" hidden="false" customHeight="true" outlineLevel="0" collapsed="false">
      <c r="A7" s="58" t="n">
        <v>3</v>
      </c>
      <c r="B7" s="59" t="s">
        <v>72</v>
      </c>
      <c r="C7" s="59" t="s">
        <v>73</v>
      </c>
      <c r="D7" s="61" t="s">
        <v>74</v>
      </c>
    </row>
    <row r="8" s="53" customFormat="true" ht="63.75" hidden="false" customHeight="true" outlineLevel="0" collapsed="false">
      <c r="A8" s="58" t="n">
        <v>4</v>
      </c>
      <c r="B8" s="59" t="s">
        <v>75</v>
      </c>
      <c r="C8" s="59" t="s">
        <v>76</v>
      </c>
      <c r="D8" s="61" t="s">
        <v>77</v>
      </c>
    </row>
    <row r="9" s="53" customFormat="true" ht="51.75" hidden="false" customHeight="true" outlineLevel="0" collapsed="false">
      <c r="A9" s="58" t="n">
        <v>5</v>
      </c>
      <c r="B9" s="59" t="s">
        <v>78</v>
      </c>
      <c r="C9" s="59" t="s">
        <v>79</v>
      </c>
      <c r="D9" s="61"/>
    </row>
    <row r="10" s="53" customFormat="true" ht="55.2" hidden="false" customHeight="false" outlineLevel="0" collapsed="false">
      <c r="A10" s="58" t="n">
        <v>6</v>
      </c>
      <c r="B10" s="59" t="s">
        <v>80</v>
      </c>
      <c r="C10" s="59" t="s">
        <v>81</v>
      </c>
      <c r="D10" s="61" t="s">
        <v>82</v>
      </c>
    </row>
    <row r="11" s="53" customFormat="true" ht="41.4" hidden="false" customHeight="false" outlineLevel="0" collapsed="false">
      <c r="A11" s="58" t="n">
        <v>7</v>
      </c>
      <c r="B11" s="59" t="s">
        <v>83</v>
      </c>
      <c r="C11" s="59" t="s">
        <v>84</v>
      </c>
      <c r="D11" s="61" t="s">
        <v>85</v>
      </c>
    </row>
    <row r="12" customFormat="false" ht="68.25" hidden="false" customHeight="true" outlineLevel="0" collapsed="false">
      <c r="A12" s="58" t="n">
        <v>8</v>
      </c>
      <c r="B12" s="59" t="s">
        <v>86</v>
      </c>
      <c r="C12" s="59" t="s">
        <v>87</v>
      </c>
      <c r="D12" s="61" t="s">
        <v>88</v>
      </c>
    </row>
    <row r="13" customFormat="false" ht="79.5" hidden="false" customHeight="true" outlineLevel="0" collapsed="false">
      <c r="A13" s="58" t="n">
        <v>9</v>
      </c>
      <c r="B13" s="59" t="s">
        <v>89</v>
      </c>
      <c r="C13" s="59" t="s">
        <v>90</v>
      </c>
      <c r="D13" s="61" t="s">
        <v>91</v>
      </c>
    </row>
    <row r="14" customFormat="false" ht="81" hidden="false" customHeight="true" outlineLevel="0" collapsed="false">
      <c r="A14" s="58" t="n">
        <v>10</v>
      </c>
      <c r="B14" s="59" t="s">
        <v>92</v>
      </c>
      <c r="C14" s="59" t="s">
        <v>90</v>
      </c>
      <c r="D14" s="61" t="s">
        <v>93</v>
      </c>
    </row>
    <row r="15" customFormat="false" ht="159" hidden="false" customHeight="true" outlineLevel="0" collapsed="false">
      <c r="A15" s="58" t="n">
        <v>11</v>
      </c>
      <c r="B15" s="59" t="s">
        <v>94</v>
      </c>
      <c r="C15" s="59" t="s">
        <v>90</v>
      </c>
      <c r="D15" s="61" t="s">
        <v>95</v>
      </c>
    </row>
    <row r="16" customFormat="false" ht="77.25" hidden="false" customHeight="true" outlineLevel="0" collapsed="false">
      <c r="A16" s="58" t="n">
        <v>12</v>
      </c>
      <c r="B16" s="59" t="s">
        <v>96</v>
      </c>
      <c r="C16" s="59" t="s">
        <v>97</v>
      </c>
      <c r="D16" s="61" t="s">
        <v>98</v>
      </c>
    </row>
    <row r="17" customFormat="false" ht="70.5" hidden="false" customHeight="true" outlineLevel="0" collapsed="false">
      <c r="A17" s="58" t="n">
        <v>13</v>
      </c>
      <c r="B17" s="59" t="s">
        <v>99</v>
      </c>
      <c r="C17" s="59" t="s">
        <v>100</v>
      </c>
      <c r="D17" s="61"/>
    </row>
    <row r="19" customFormat="false" ht="15.6" hidden="false" customHeight="false" outlineLevel="0" collapsed="false">
      <c r="B19" s="45" t="s">
        <v>34</v>
      </c>
      <c r="D19" s="55" t="s">
        <v>62</v>
      </c>
    </row>
  </sheetData>
  <mergeCells count="2">
    <mergeCell ref="D8:D9"/>
    <mergeCell ref="D16:D17"/>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14:48:50Z</dcterms:created>
  <dc:creator>Elina Feldmane</dc:creator>
  <dc:description/>
  <dc:language>en-US</dc:language>
  <cp:lastModifiedBy>Edīte Plāne</cp:lastModifiedBy>
  <cp:lastPrinted>2023-01-19T07:14:43Z</cp:lastPrinted>
  <dcterms:modified xsi:type="dcterms:W3CDTF">2025-03-24T09:27:43Z</dcterms:modified>
  <cp:revision>0</cp:revision>
  <dc:subject/>
  <dc:title/>
</cp:coreProperties>
</file>